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B$2:$AC$46</definedName>
    <definedName function="false" hidden="false" localSheetId="1" name="_xlnm.Print_Area" vbProcedure="false">EstR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JULIO 2016</t>
  </si>
  <si>
    <t xml:space="preserve">JULIO 2017</t>
  </si>
  <si>
    <t xml:space="preserve">DIFERENCIA</t>
  </si>
  <si>
    <t xml:space="preserve">ACTIVO</t>
  </si>
  <si>
    <t xml:space="preserve">ACTIVO CORRIENTE</t>
  </si>
  <si>
    <t xml:space="preserve">11010101</t>
  </si>
  <si>
    <t xml:space="preserve">Efectivo y Equivalentes al Efectivo</t>
  </si>
  <si>
    <t xml:space="preserve">11030101</t>
  </si>
  <si>
    <t xml:space="preserve">Deudores Comerciales</t>
  </si>
  <si>
    <t xml:space="preserve">1102030202</t>
  </si>
  <si>
    <t xml:space="preserve">Inversiones Financieras a Corto Plazo</t>
  </si>
  <si>
    <t xml:space="preserve">11040101</t>
  </si>
  <si>
    <t xml:space="preserve">Inventarios</t>
  </si>
  <si>
    <t xml:space="preserve">110501</t>
  </si>
  <si>
    <t xml:space="preserve">Pagos Anticipados</t>
  </si>
  <si>
    <t xml:space="preserve">ACTIVO NO CORRIENTE</t>
  </si>
  <si>
    <t xml:space="preserve">1201010101</t>
  </si>
  <si>
    <t xml:space="preserve">Propiedad, Planta y Equipo</t>
  </si>
  <si>
    <t xml:space="preserve">120201</t>
  </si>
  <si>
    <t xml:space="preserve">Depreciación Acumulada</t>
  </si>
  <si>
    <t xml:space="preserve">120305</t>
  </si>
  <si>
    <t xml:space="preserve">Activos Intangibles</t>
  </si>
  <si>
    <t xml:space="preserve">120501010101</t>
  </si>
  <si>
    <t xml:space="preserve">Inversiones Financieras a Largo Plazo</t>
  </si>
  <si>
    <t xml:space="preserve">12080113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1001</t>
  </si>
  <si>
    <t xml:space="preserve">Cuentas fuera de balance</t>
  </si>
  <si>
    <t xml:space="preserve">21010101</t>
  </si>
  <si>
    <t xml:space="preserve">Deudas Financieras a Corto Plazo</t>
  </si>
  <si>
    <t xml:space="preserve">210201</t>
  </si>
  <si>
    <t xml:space="preserve">Deudas Comerciales y otras Cuentas por Pagar a Corto Plazo</t>
  </si>
  <si>
    <t xml:space="preserve">210401</t>
  </si>
  <si>
    <t xml:space="preserve">Beneficios a empleados a corto plazo</t>
  </si>
  <si>
    <t xml:space="preserve">21050101</t>
  </si>
  <si>
    <t xml:space="preserve">Impuestos por Pagar</t>
  </si>
  <si>
    <t xml:space="preserve">210601</t>
  </si>
  <si>
    <t xml:space="preserve">Dividendos por Pagar</t>
  </si>
  <si>
    <t xml:space="preserve">Otros Pasivos Diferidos</t>
  </si>
  <si>
    <t xml:space="preserve">PASIVO NO CORRIENTE</t>
  </si>
  <si>
    <t xml:space="preserve">2201010102</t>
  </si>
  <si>
    <t xml:space="preserve">Deudas Financieras a Largo Plazo</t>
  </si>
  <si>
    <t xml:space="preserve">220403</t>
  </si>
  <si>
    <t xml:space="preserve">Provisiones y Otros Pasivos a Largo Plazo</t>
  </si>
  <si>
    <t xml:space="preserve">PATRIMONIO</t>
  </si>
  <si>
    <t xml:space="preserve">310110</t>
  </si>
  <si>
    <t xml:space="preserve">Capital Social</t>
  </si>
  <si>
    <t xml:space="preserve">310401</t>
  </si>
  <si>
    <t xml:space="preserve">Reservas</t>
  </si>
  <si>
    <t xml:space="preserve">31050103</t>
  </si>
  <si>
    <t xml:space="preserve">Resultados Acumulados</t>
  </si>
  <si>
    <t xml:space="preserve">310801</t>
  </si>
  <si>
    <t xml:space="preserve">Ajuste y Efecto por Valuacion</t>
  </si>
  <si>
    <t xml:space="preserve">310601</t>
  </si>
  <si>
    <t xml:space="preserve">Resultados del Ejercicio</t>
  </si>
  <si>
    <t xml:space="preserve">TOTAL PASIVO Y PATRIMONIO
</t>
  </si>
  <si>
    <t xml:space="preserve">SARAM, S.A. DE C.V.
Empresa Salvadoreña
ESTADO DE RESULTADO INTEGRAL
Por Los Ejercicios Finalizados al 31 de Julio de 2017 Y Diciembre de 2016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"/>
    <numFmt numFmtId="171" formatCode="[$$-440A]#,##0.00_);[$$-440A]\(#,##0.00\);\-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2.56"/>
    <col collapsed="false" customWidth="true" hidden="false" outlineLevel="0" max="6" min="6" style="0" width="3.42"/>
    <col collapsed="false" customWidth="true" hidden="false" outlineLevel="0" max="7" min="7" style="0" width="1.13"/>
    <col collapsed="false" customWidth="true" hidden="false" outlineLevel="0" max="8" min="8" style="0" width="0.99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1" min="11" style="0" width="5.13"/>
    <col collapsed="false" customWidth="true" hidden="true" outlineLevel="0" max="12" min="12" style="0" width="10.85"/>
    <col collapsed="false" customWidth="true" hidden="false" outlineLevel="0" max="13" min="13" style="0" width="9.14"/>
    <col collapsed="false" customWidth="true" hidden="false" outlineLevel="0" max="14" min="14" style="0" width="2.28"/>
    <col collapsed="false" customWidth="true" hidden="false" outlineLevel="0" max="15" min="15" style="0" width="5.71"/>
    <col collapsed="false" customWidth="true" hidden="false" outlineLevel="0" max="16" min="16" style="0" width="3.42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3.7"/>
    <col collapsed="false" customWidth="true" hidden="false" outlineLevel="0" max="21" min="21" style="0" width="1.13"/>
    <col collapsed="false" customWidth="true" hidden="false" outlineLevel="0" max="22" min="22" style="0" width="1.99"/>
    <col collapsed="false" customWidth="true" hidden="false" outlineLevel="0" max="23" min="23" style="0" width="2.56"/>
    <col collapsed="false" customWidth="true" hidden="false" outlineLevel="0" max="24" min="24" style="0" width="13.85"/>
    <col collapsed="false" customWidth="true" hidden="true" outlineLevel="0" max="25" min="25" style="0" width="3.56"/>
    <col collapsed="false" customWidth="true" hidden="true" outlineLevel="0" max="26" min="26" style="0" width="3.42"/>
    <col collapsed="false" customWidth="true" hidden="false" outlineLevel="0" max="27" min="27" style="0" width="2.28"/>
    <col collapsed="false" customWidth="true" hidden="false" outlineLevel="0" max="28" min="28" style="0" width="1.7"/>
    <col collapsed="false" customWidth="true" hidden="false" outlineLevel="0" max="29" min="29" style="0" width="11.7"/>
    <col collapsed="false" customWidth="true" hidden="false" outlineLevel="0" max="30" min="30" style="0" width="3.28"/>
  </cols>
  <sheetData>
    <row r="1" customFormat="false" ht="12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8" hidden="false" customHeight="true" outlineLevel="0" collapsed="false"/>
    <row r="7" customFormat="false" ht="12.75" hidden="false" customHeight="true" outlineLevel="0" collapsed="false">
      <c r="R7" s="2"/>
      <c r="S7" s="3" t="s">
        <v>1</v>
      </c>
      <c r="T7" s="4"/>
      <c r="W7" s="5" t="s">
        <v>2</v>
      </c>
      <c r="X7" s="5"/>
      <c r="Y7" s="5"/>
      <c r="AA7" s="6" t="s">
        <v>3</v>
      </c>
      <c r="AB7" s="6"/>
      <c r="AC7" s="6"/>
      <c r="AD7" s="7"/>
    </row>
    <row r="8" customFormat="false" ht="7.5" hidden="false" customHeight="true" outlineLevel="0" collapsed="false"/>
    <row r="9" customFormat="false" ht="14.2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S9" s="9" t="n">
        <f aca="false">+S10+S16</f>
        <v>17225529.43</v>
      </c>
      <c r="X9" s="9" t="n">
        <f aca="false">+X10+X16</f>
        <v>16929174.49</v>
      </c>
      <c r="AB9" s="10" t="n">
        <f aca="false">+X9-S9</f>
        <v>-296354.939999998</v>
      </c>
      <c r="AC9" s="10"/>
    </row>
    <row r="10" customFormat="false" ht="13.5" hidden="false" customHeight="true" outlineLevel="0" collapsed="false">
      <c r="C10" s="11" t="s">
        <v>5</v>
      </c>
      <c r="D10" s="11"/>
      <c r="E10" s="11"/>
      <c r="F10" s="11"/>
      <c r="G10" s="11"/>
      <c r="H10" s="11"/>
      <c r="I10" s="11"/>
      <c r="S10" s="12" t="n">
        <f aca="false">SUM(S11:S15)</f>
        <v>6905772.05</v>
      </c>
      <c r="X10" s="12" t="n">
        <f aca="false">SUM(X11:X15)</f>
        <v>6482600.5</v>
      </c>
      <c r="AB10" s="13" t="n">
        <f aca="false">+X10-S10</f>
        <v>-423171.55</v>
      </c>
      <c r="AC10" s="13"/>
    </row>
    <row r="11" customFormat="false" ht="13.5" hidden="false" customHeight="true" outlineLevel="0" collapsed="false">
      <c r="B11" s="14" t="s">
        <v>6</v>
      </c>
      <c r="C11" s="14"/>
      <c r="F11" s="15" t="s">
        <v>7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S11" s="16" t="n">
        <v>1295784.86</v>
      </c>
      <c r="X11" s="16" t="n">
        <v>669844.49</v>
      </c>
      <c r="AB11" s="17" t="n">
        <f aca="false">+X11-S11</f>
        <v>-625940.37</v>
      </c>
      <c r="AC11" s="17"/>
    </row>
    <row r="12" customFormat="false" ht="13.5" hidden="false" customHeight="true" outlineLevel="0" collapsed="false">
      <c r="B12" s="14" t="s">
        <v>8</v>
      </c>
      <c r="C12" s="14"/>
      <c r="F12" s="15" t="s">
        <v>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16" t="n">
        <v>1595482.31</v>
      </c>
      <c r="X12" s="16" t="n">
        <v>1687742.97</v>
      </c>
      <c r="AB12" s="17" t="n">
        <f aca="false">+X12-S12</f>
        <v>92260.6599999999</v>
      </c>
      <c r="AC12" s="17"/>
    </row>
    <row r="13" customFormat="false" ht="13.5" hidden="false" customHeight="true" outlineLevel="0" collapsed="false">
      <c r="B13" s="14" t="s">
        <v>10</v>
      </c>
      <c r="C13" s="14"/>
      <c r="F13" s="15" t="s">
        <v>1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S13" s="16" t="n">
        <v>0</v>
      </c>
      <c r="X13" s="16" t="n">
        <v>396034.67</v>
      </c>
      <c r="AB13" s="17" t="n">
        <f aca="false">+X13-S13</f>
        <v>396034.67</v>
      </c>
      <c r="AC13" s="17"/>
    </row>
    <row r="14" customFormat="false" ht="13.5" hidden="false" customHeight="true" outlineLevel="0" collapsed="false">
      <c r="B14" s="14" t="s">
        <v>12</v>
      </c>
      <c r="C14" s="14"/>
      <c r="F14" s="15" t="s">
        <v>1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S14" s="16" t="n">
        <v>3573057.17</v>
      </c>
      <c r="X14" s="16" t="n">
        <f aca="false">3363230.09+17373.36+4000</f>
        <v>3384603.45</v>
      </c>
      <c r="AB14" s="17" t="n">
        <f aca="false">+X14-S14</f>
        <v>-188453.72</v>
      </c>
      <c r="AC14" s="17"/>
    </row>
    <row r="15" customFormat="false" ht="13.5" hidden="false" customHeight="true" outlineLevel="0" collapsed="false">
      <c r="B15" s="14" t="s">
        <v>14</v>
      </c>
      <c r="C15" s="14"/>
      <c r="F15" s="15" t="s">
        <v>1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S15" s="16" t="n">
        <v>441447.71</v>
      </c>
      <c r="X15" s="16" t="n">
        <v>344374.92</v>
      </c>
      <c r="AB15" s="17" t="n">
        <f aca="false">+X15-S15</f>
        <v>-97072.79</v>
      </c>
      <c r="AC15" s="17"/>
    </row>
    <row r="16" customFormat="false" ht="13.5" hidden="false" customHeight="true" outlineLevel="0" collapsed="false">
      <c r="C16" s="11" t="s">
        <v>16</v>
      </c>
      <c r="D16" s="11"/>
      <c r="E16" s="11"/>
      <c r="F16" s="11"/>
      <c r="G16" s="11"/>
      <c r="H16" s="11"/>
      <c r="I16" s="11"/>
      <c r="S16" s="12" t="n">
        <f aca="false">SUM(S17:S21)</f>
        <v>10319757.38</v>
      </c>
      <c r="X16" s="12" t="n">
        <f aca="false">SUM(X17:X21)</f>
        <v>10446573.99</v>
      </c>
      <c r="AB16" s="13" t="n">
        <f aca="false">+X16-S16</f>
        <v>126816.609999999</v>
      </c>
      <c r="AC16" s="13"/>
    </row>
    <row r="17" customFormat="false" ht="13.5" hidden="false" customHeight="true" outlineLevel="0" collapsed="false">
      <c r="B17" s="14" t="s">
        <v>17</v>
      </c>
      <c r="C17" s="14"/>
      <c r="F17" s="15" t="s">
        <v>18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S17" s="16" t="n">
        <v>9153747.24</v>
      </c>
      <c r="X17" s="16" t="n">
        <v>12271800.25</v>
      </c>
      <c r="AB17" s="17" t="n">
        <f aca="false">+X17-S17</f>
        <v>3118053.01</v>
      </c>
      <c r="AC17" s="17"/>
    </row>
    <row r="18" customFormat="false" ht="13.5" hidden="false" customHeight="true" outlineLevel="0" collapsed="false">
      <c r="B18" s="14" t="s">
        <v>19</v>
      </c>
      <c r="C18" s="14"/>
      <c r="F18" s="15" t="s">
        <v>2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6" t="n">
        <v>-3035062.23</v>
      </c>
      <c r="X18" s="16" t="n">
        <v>-3818050.19</v>
      </c>
      <c r="AB18" s="17" t="n">
        <f aca="false">+X18-S18</f>
        <v>-782987.96</v>
      </c>
      <c r="AC18" s="17"/>
    </row>
    <row r="19" customFormat="false" ht="13.5" hidden="false" customHeight="true" outlineLevel="0" collapsed="false">
      <c r="B19" s="14" t="s">
        <v>21</v>
      </c>
      <c r="C19" s="14"/>
      <c r="F19" s="15" t="s">
        <v>22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S19" s="16" t="n">
        <v>6454.31</v>
      </c>
      <c r="X19" s="16" t="n">
        <v>5930.96</v>
      </c>
      <c r="AB19" s="17" t="n">
        <f aca="false">+X19-S19</f>
        <v>-523.35</v>
      </c>
      <c r="AC19" s="17"/>
    </row>
    <row r="20" customFormat="false" ht="13.5" hidden="false" customHeight="true" outlineLevel="0" collapsed="false">
      <c r="B20" s="14" t="s">
        <v>23</v>
      </c>
      <c r="C20" s="14"/>
      <c r="F20" s="15" t="s">
        <v>24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S20" s="16" t="n">
        <v>364085.54</v>
      </c>
      <c r="X20" s="16" t="n">
        <v>0</v>
      </c>
      <c r="AB20" s="17" t="n">
        <f aca="false">+X20-S20</f>
        <v>-364085.54</v>
      </c>
      <c r="AC20" s="17"/>
    </row>
    <row r="21" customFormat="false" ht="13.5" hidden="false" customHeight="true" outlineLevel="0" collapsed="false">
      <c r="B21" s="14" t="s">
        <v>25</v>
      </c>
      <c r="C21" s="14"/>
      <c r="F21" s="15" t="s">
        <v>26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S21" s="16" t="n">
        <v>3830532.52</v>
      </c>
      <c r="X21" s="16" t="n">
        <v>1986892.97</v>
      </c>
      <c r="AB21" s="17" t="n">
        <f aca="false">+X21-S21</f>
        <v>-1843639.55</v>
      </c>
      <c r="AC21" s="17"/>
    </row>
    <row r="22" customFormat="false" ht="6" hidden="false" customHeight="true" outlineLevel="0" collapsed="false"/>
    <row r="23" customFormat="false" ht="13.5" hidden="false" customHeight="true" outlineLevel="0" collapsed="false">
      <c r="H23" s="18" t="s">
        <v>27</v>
      </c>
      <c r="I23" s="18"/>
      <c r="J23" s="18"/>
      <c r="K23" s="18"/>
      <c r="L23" s="18"/>
      <c r="M23" s="18"/>
      <c r="S23" s="19" t="n">
        <f aca="false">+S9</f>
        <v>17225529.43</v>
      </c>
      <c r="X23" s="19" t="n">
        <f aca="false">+X9</f>
        <v>16929174.49</v>
      </c>
    </row>
    <row r="24" customFormat="false" ht="13.5" hidden="false" customHeight="true" outlineLevel="0" collapsed="false"/>
    <row r="25" customFormat="false" ht="14.25" hidden="false" customHeight="true" outlineLevel="0" collapsed="false">
      <c r="B25" s="8" t="s">
        <v>28</v>
      </c>
      <c r="C25" s="8"/>
      <c r="D25" s="8"/>
      <c r="E25" s="8"/>
      <c r="F25" s="8"/>
      <c r="G25" s="8"/>
      <c r="H25" s="8"/>
      <c r="S25" s="9" t="n">
        <f aca="false">+S26+S34</f>
        <v>10770603.95</v>
      </c>
      <c r="X25" s="9" t="n">
        <f aca="false">+X26+X34</f>
        <v>10213236.72</v>
      </c>
      <c r="AB25" s="10" t="n">
        <f aca="false">+X25-S25</f>
        <v>-557367.229999999</v>
      </c>
      <c r="AC25" s="10"/>
    </row>
    <row r="26" customFormat="false" ht="13.5" hidden="false" customHeight="true" outlineLevel="0" collapsed="false">
      <c r="C26" s="11" t="s">
        <v>29</v>
      </c>
      <c r="D26" s="11"/>
      <c r="E26" s="11"/>
      <c r="F26" s="11"/>
      <c r="G26" s="11"/>
      <c r="H26" s="11"/>
      <c r="I26" s="11"/>
      <c r="S26" s="12" t="n">
        <f aca="false">SUM(S28:S33)</f>
        <v>7158850.49</v>
      </c>
      <c r="X26" s="12" t="n">
        <f aca="false">SUM(X28:Z33)</f>
        <v>4086886.9</v>
      </c>
      <c r="AB26" s="13" t="n">
        <f aca="false">SUM(AB28:AC32)</f>
        <v>-3071963.59</v>
      </c>
      <c r="AC26" s="13"/>
    </row>
    <row r="27" customFormat="false" ht="13.5" hidden="true" customHeight="true" outlineLevel="0" collapsed="false">
      <c r="B27" s="14" t="s">
        <v>30</v>
      </c>
      <c r="C27" s="14"/>
      <c r="F27" s="15" t="s">
        <v>3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S27" s="16" t="n">
        <v>0</v>
      </c>
      <c r="X27" s="16" t="n">
        <v>0</v>
      </c>
      <c r="AB27" s="17" t="n">
        <v>0</v>
      </c>
      <c r="AC27" s="17"/>
    </row>
    <row r="28" customFormat="false" ht="13.5" hidden="false" customHeight="true" outlineLevel="0" collapsed="false">
      <c r="B28" s="14" t="s">
        <v>32</v>
      </c>
      <c r="C28" s="14"/>
      <c r="F28" s="15" t="s">
        <v>33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S28" s="16" t="n">
        <v>5716353.46</v>
      </c>
      <c r="X28" s="16" t="n">
        <f aca="false">2412144.09-964.04</f>
        <v>2411180.05</v>
      </c>
      <c r="AB28" s="17" t="n">
        <f aca="false">+X28-S28</f>
        <v>-3305173.41</v>
      </c>
      <c r="AC28" s="17"/>
    </row>
    <row r="29" customFormat="false" ht="13.5" hidden="false" customHeight="true" outlineLevel="0" collapsed="false">
      <c r="B29" s="14" t="s">
        <v>34</v>
      </c>
      <c r="C29" s="14"/>
      <c r="F29" s="15" t="s">
        <v>3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S29" s="16" t="n">
        <v>1130059.55</v>
      </c>
      <c r="X29" s="16" t="n">
        <v>1481107.52</v>
      </c>
      <c r="AB29" s="17" t="n">
        <f aca="false">+X29-S29</f>
        <v>351047.97</v>
      </c>
      <c r="AC29" s="17"/>
    </row>
    <row r="30" customFormat="false" ht="13.5" hidden="false" customHeight="true" outlineLevel="0" collapsed="false">
      <c r="B30" s="14" t="s">
        <v>36</v>
      </c>
      <c r="C30" s="14"/>
      <c r="F30" s="15" t="s">
        <v>37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S30" s="16" t="n">
        <v>215700.72</v>
      </c>
      <c r="X30" s="16" t="n">
        <v>95231.73</v>
      </c>
      <c r="AB30" s="17" t="n">
        <f aca="false">+X30-S30</f>
        <v>-120468.99</v>
      </c>
      <c r="AC30" s="17"/>
    </row>
    <row r="31" customFormat="false" ht="13.5" hidden="false" customHeight="true" outlineLevel="0" collapsed="false">
      <c r="B31" s="14" t="s">
        <v>38</v>
      </c>
      <c r="C31" s="14"/>
      <c r="F31" s="15" t="s">
        <v>39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S31" s="16" t="n">
        <v>96582.17</v>
      </c>
      <c r="X31" s="16" t="n">
        <v>99184.34</v>
      </c>
      <c r="AB31" s="17" t="n">
        <f aca="false">+X31-S31</f>
        <v>2602.17</v>
      </c>
      <c r="AC31" s="17"/>
    </row>
    <row r="32" customFormat="false" ht="13.5" hidden="false" customHeight="true" outlineLevel="0" collapsed="false">
      <c r="B32" s="14" t="s">
        <v>40</v>
      </c>
      <c r="C32" s="14"/>
      <c r="F32" s="15" t="s">
        <v>4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S32" s="16" t="n">
        <v>154.59</v>
      </c>
      <c r="X32" s="16" t="n">
        <v>183.26</v>
      </c>
      <c r="AB32" s="17" t="n">
        <f aca="false">+X32-S32</f>
        <v>28.67</v>
      </c>
      <c r="AC32" s="17"/>
    </row>
    <row r="33" customFormat="false" ht="13.5" hidden="false" customHeight="true" outlineLevel="0" collapsed="false">
      <c r="B33" s="14" t="n">
        <v>2110</v>
      </c>
      <c r="C33" s="14"/>
      <c r="F33" s="15" t="s">
        <v>42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S33" s="16" t="n">
        <v>0</v>
      </c>
      <c r="X33" s="16" t="n">
        <v>0</v>
      </c>
      <c r="AB33" s="17" t="n">
        <f aca="false">+X33-S33</f>
        <v>0</v>
      </c>
      <c r="AC33" s="17"/>
    </row>
    <row r="34" customFormat="false" ht="13.5" hidden="false" customHeight="true" outlineLevel="0" collapsed="false">
      <c r="C34" s="11" t="s">
        <v>43</v>
      </c>
      <c r="D34" s="11"/>
      <c r="E34" s="11"/>
      <c r="F34" s="11"/>
      <c r="G34" s="11"/>
      <c r="H34" s="11"/>
      <c r="I34" s="11"/>
      <c r="S34" s="12" t="n">
        <f aca="false">SUM(S35:S36)</f>
        <v>3611753.46</v>
      </c>
      <c r="X34" s="12" t="n">
        <f aca="false">SUM(X35:X36)</f>
        <v>6126349.82</v>
      </c>
      <c r="AB34" s="13" t="n">
        <f aca="false">SUM(AB35:AC36)</f>
        <v>2514596.36</v>
      </c>
      <c r="AC34" s="13"/>
    </row>
    <row r="35" customFormat="false" ht="13.5" hidden="false" customHeight="true" outlineLevel="0" collapsed="false">
      <c r="B35" s="14" t="s">
        <v>44</v>
      </c>
      <c r="C35" s="14"/>
      <c r="F35" s="15" t="s">
        <v>4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S35" s="20" t="n">
        <v>3440324.89</v>
      </c>
      <c r="X35" s="20" t="n">
        <v>5954921.25</v>
      </c>
      <c r="AB35" s="17" t="n">
        <f aca="false">+X35-S35</f>
        <v>2514596.36</v>
      </c>
      <c r="AC35" s="17"/>
    </row>
    <row r="36" customFormat="false" ht="13.5" hidden="false" customHeight="true" outlineLevel="0" collapsed="false">
      <c r="B36" s="14" t="s">
        <v>46</v>
      </c>
      <c r="C36" s="14"/>
      <c r="F36" s="15" t="s">
        <v>47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S36" s="16" t="n">
        <v>171428.57</v>
      </c>
      <c r="X36" s="16" t="n">
        <v>171428.57</v>
      </c>
      <c r="AB36" s="17" t="n">
        <f aca="false">+X36-S36</f>
        <v>0</v>
      </c>
      <c r="AC36" s="17"/>
    </row>
    <row r="37" customFormat="false" ht="14.25" hidden="false" customHeight="true" outlineLevel="0" collapsed="false">
      <c r="B37" s="8" t="s">
        <v>48</v>
      </c>
      <c r="C37" s="8"/>
      <c r="D37" s="8"/>
      <c r="E37" s="8"/>
      <c r="F37" s="8"/>
      <c r="G37" s="8"/>
      <c r="H37" s="8"/>
      <c r="S37" s="9" t="n">
        <f aca="false">+S38</f>
        <v>6454925.48</v>
      </c>
      <c r="X37" s="9" t="n">
        <f aca="false">+X38</f>
        <v>6715937.77</v>
      </c>
      <c r="AB37" s="10" t="n">
        <f aca="false">+X37-S37</f>
        <v>261012.29</v>
      </c>
      <c r="AC37" s="10"/>
    </row>
    <row r="38" customFormat="false" ht="13.5" hidden="false" customHeight="true" outlineLevel="0" collapsed="false">
      <c r="C38" s="11" t="s">
        <v>48</v>
      </c>
      <c r="D38" s="11"/>
      <c r="E38" s="11"/>
      <c r="F38" s="11"/>
      <c r="G38" s="11"/>
      <c r="H38" s="11"/>
      <c r="I38" s="11"/>
      <c r="S38" s="12" t="n">
        <f aca="false">SUM(S39:S43)</f>
        <v>6454925.48</v>
      </c>
      <c r="X38" s="12" t="n">
        <f aca="false">SUM(X39:X43)</f>
        <v>6715937.77</v>
      </c>
      <c r="AB38" s="13" t="n">
        <f aca="false">SUM(AB39:AC43)</f>
        <v>261012.29</v>
      </c>
      <c r="AC38" s="13"/>
    </row>
    <row r="39" customFormat="false" ht="13.5" hidden="false" customHeight="true" outlineLevel="0" collapsed="false">
      <c r="B39" s="14" t="s">
        <v>49</v>
      </c>
      <c r="C39" s="14"/>
      <c r="F39" s="15" t="s">
        <v>50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S39" s="16" t="n">
        <v>3150000</v>
      </c>
      <c r="X39" s="16" t="n">
        <v>3150000</v>
      </c>
      <c r="AB39" s="17" t="n">
        <f aca="false">+X39-S39</f>
        <v>0</v>
      </c>
      <c r="AC39" s="17"/>
    </row>
    <row r="40" customFormat="false" ht="13.5" hidden="false" customHeight="true" outlineLevel="0" collapsed="false">
      <c r="B40" s="14" t="s">
        <v>51</v>
      </c>
      <c r="C40" s="14"/>
      <c r="F40" s="15" t="s">
        <v>52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S40" s="16" t="n">
        <v>510558.2</v>
      </c>
      <c r="X40" s="16" t="n">
        <v>620018.33</v>
      </c>
      <c r="AB40" s="17" t="n">
        <f aca="false">+X40-S40</f>
        <v>109460.13</v>
      </c>
      <c r="AC40" s="17"/>
    </row>
    <row r="41" customFormat="false" ht="13.5" hidden="false" customHeight="true" outlineLevel="0" collapsed="false">
      <c r="B41" s="14" t="s">
        <v>53</v>
      </c>
      <c r="C41" s="14"/>
      <c r="F41" s="15" t="s">
        <v>54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S41" s="16" t="n">
        <v>1389880.98</v>
      </c>
      <c r="X41" s="16" t="n">
        <v>1784045.71</v>
      </c>
      <c r="AB41" s="17" t="n">
        <f aca="false">+X41-S41</f>
        <v>394164.73</v>
      </c>
      <c r="AC41" s="17"/>
    </row>
    <row r="42" customFormat="false" ht="13.5" hidden="false" customHeight="true" outlineLevel="0" collapsed="false">
      <c r="B42" s="14" t="s">
        <v>55</v>
      </c>
      <c r="C42" s="14"/>
      <c r="F42" s="15" t="s">
        <v>56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S42" s="16" t="n">
        <v>316007.92</v>
      </c>
      <c r="X42" s="16" t="n">
        <v>316007.92</v>
      </c>
      <c r="AB42" s="17" t="n">
        <f aca="false">+X42-S42</f>
        <v>0</v>
      </c>
      <c r="AC42" s="17"/>
    </row>
    <row r="43" customFormat="false" ht="13.5" hidden="false" customHeight="true" outlineLevel="0" collapsed="false">
      <c r="B43" s="14" t="s">
        <v>57</v>
      </c>
      <c r="C43" s="14"/>
      <c r="F43" s="15" t="s">
        <v>58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S43" s="16" t="n">
        <v>1088478.38</v>
      </c>
      <c r="X43" s="21" t="n">
        <v>845865.81</v>
      </c>
      <c r="Y43" s="21"/>
      <c r="AB43" s="17" t="n">
        <f aca="false">+X43-S43</f>
        <v>-242612.57</v>
      </c>
      <c r="AC43" s="17"/>
    </row>
    <row r="44" customFormat="false" ht="9.75" hidden="false" customHeight="true" outlineLevel="0" collapsed="false">
      <c r="F44" s="22"/>
      <c r="G44" s="22"/>
      <c r="H44" s="22"/>
      <c r="I44" s="22"/>
      <c r="J44" s="22"/>
      <c r="K44" s="22"/>
      <c r="L44" s="22"/>
    </row>
    <row r="45" customFormat="false" ht="18" hidden="false" customHeight="true" outlineLevel="0" collapsed="false">
      <c r="H45" s="23" t="s">
        <v>59</v>
      </c>
      <c r="L45" s="23"/>
      <c r="M45" s="23"/>
      <c r="N45" s="23"/>
      <c r="P45" s="24" t="n">
        <f aca="false">+S25+S37</f>
        <v>17225529.43</v>
      </c>
      <c r="Q45" s="24"/>
      <c r="R45" s="24"/>
      <c r="S45" s="24"/>
      <c r="V45" s="24" t="n">
        <f aca="false">+X25+X37</f>
        <v>16929174.49</v>
      </c>
      <c r="W45" s="24"/>
      <c r="X45" s="24"/>
    </row>
    <row r="46" customFormat="false" ht="18" hidden="false" customHeight="true" outlineLevel="0" collapsed="false">
      <c r="H46" s="23"/>
      <c r="L46" s="23"/>
      <c r="M46" s="23"/>
      <c r="N46" s="23"/>
      <c r="P46" s="25"/>
      <c r="Q46" s="25"/>
      <c r="R46" s="25"/>
      <c r="S46" s="25"/>
      <c r="V46" s="25"/>
      <c r="W46" s="25"/>
      <c r="X46" s="25"/>
    </row>
  </sheetData>
  <mergeCells count="95">
    <mergeCell ref="B2:AC5"/>
    <mergeCell ref="W7:Y7"/>
    <mergeCell ref="AA7:AC7"/>
    <mergeCell ref="B9:H9"/>
    <mergeCell ref="AB9:AC9"/>
    <mergeCell ref="C10:I10"/>
    <mergeCell ref="AB10:AC10"/>
    <mergeCell ref="B11:C11"/>
    <mergeCell ref="F11:P11"/>
    <mergeCell ref="AB11:AC11"/>
    <mergeCell ref="B12:C12"/>
    <mergeCell ref="F12:P12"/>
    <mergeCell ref="AB12:AC12"/>
    <mergeCell ref="B13:C13"/>
    <mergeCell ref="F13:P13"/>
    <mergeCell ref="AB13:AC13"/>
    <mergeCell ref="B14:C14"/>
    <mergeCell ref="F14:P14"/>
    <mergeCell ref="AB14:AC14"/>
    <mergeCell ref="B15:C15"/>
    <mergeCell ref="F15:P15"/>
    <mergeCell ref="AB15:AC15"/>
    <mergeCell ref="C16:I16"/>
    <mergeCell ref="AB16:AC16"/>
    <mergeCell ref="B17:C17"/>
    <mergeCell ref="F17:P17"/>
    <mergeCell ref="AB17:AC17"/>
    <mergeCell ref="B18:C18"/>
    <mergeCell ref="F18:P18"/>
    <mergeCell ref="AB18:AC18"/>
    <mergeCell ref="B19:C19"/>
    <mergeCell ref="F19:P19"/>
    <mergeCell ref="AB19:AC19"/>
    <mergeCell ref="B20:C20"/>
    <mergeCell ref="F20:P20"/>
    <mergeCell ref="AB20:AC20"/>
    <mergeCell ref="B21:C21"/>
    <mergeCell ref="F21:P21"/>
    <mergeCell ref="AB21:AC21"/>
    <mergeCell ref="H23:M23"/>
    <mergeCell ref="B25:H25"/>
    <mergeCell ref="AB25:AC25"/>
    <mergeCell ref="C26:I26"/>
    <mergeCell ref="AB26:AC26"/>
    <mergeCell ref="B27:C27"/>
    <mergeCell ref="F27:P27"/>
    <mergeCell ref="AB27:AC27"/>
    <mergeCell ref="B28:C28"/>
    <mergeCell ref="F28:P28"/>
    <mergeCell ref="AB28:AC28"/>
    <mergeCell ref="B29:C29"/>
    <mergeCell ref="F29:P29"/>
    <mergeCell ref="AB29:AC29"/>
    <mergeCell ref="B30:C30"/>
    <mergeCell ref="F30:P30"/>
    <mergeCell ref="AB30:AC30"/>
    <mergeCell ref="B31:C31"/>
    <mergeCell ref="F31:P31"/>
    <mergeCell ref="AB31:AC31"/>
    <mergeCell ref="B32:C32"/>
    <mergeCell ref="F32:P32"/>
    <mergeCell ref="AB32:AC32"/>
    <mergeCell ref="B33:C33"/>
    <mergeCell ref="F33:P33"/>
    <mergeCell ref="AB33:AC33"/>
    <mergeCell ref="C34:I34"/>
    <mergeCell ref="AB34:AC34"/>
    <mergeCell ref="B35:C35"/>
    <mergeCell ref="F35:P35"/>
    <mergeCell ref="AB35:AC35"/>
    <mergeCell ref="B36:C36"/>
    <mergeCell ref="F36:P36"/>
    <mergeCell ref="AB36:AC36"/>
    <mergeCell ref="B37:H37"/>
    <mergeCell ref="AB37:AC37"/>
    <mergeCell ref="C38:I38"/>
    <mergeCell ref="AB38:AC38"/>
    <mergeCell ref="B39:C39"/>
    <mergeCell ref="F39:P39"/>
    <mergeCell ref="AB39:AC39"/>
    <mergeCell ref="B40:C40"/>
    <mergeCell ref="F40:P40"/>
    <mergeCell ref="AB40:AC40"/>
    <mergeCell ref="B41:C41"/>
    <mergeCell ref="F41:P41"/>
    <mergeCell ref="AB41:AC41"/>
    <mergeCell ref="B42:C42"/>
    <mergeCell ref="F42:P42"/>
    <mergeCell ref="AB42:AC42"/>
    <mergeCell ref="B43:C43"/>
    <mergeCell ref="F43:P43"/>
    <mergeCell ref="AB43:AC43"/>
    <mergeCell ref="F44:L44"/>
    <mergeCell ref="P45:S45"/>
    <mergeCell ref="V45:X45"/>
  </mergeCells>
  <printOptions headings="false" gridLines="false" gridLinesSet="true" horizontalCentered="true" verticalCentered="false"/>
  <pageMargins left="0.157638888888889" right="0.157638888888889" top="0.629861111111111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40.99"/>
    <col collapsed="false" customWidth="true" hidden="false" outlineLevel="0" max="3" min="3" style="27" width="8.7"/>
    <col collapsed="false" customWidth="true" hidden="false" outlineLevel="0" max="4" min="4" style="28" width="17.85"/>
    <col collapsed="false" customWidth="true" hidden="false" outlineLevel="0" max="5" min="5" style="27" width="3.99"/>
    <col collapsed="false" customWidth="true" hidden="false" outlineLevel="0" max="6" min="6" style="28" width="17.85"/>
    <col collapsed="false" customWidth="true" hidden="true" outlineLevel="0" max="7" min="7" style="28" width="4.85"/>
    <col collapsed="false" customWidth="true" hidden="true" outlineLevel="0" max="8" min="8" style="28" width="14.99"/>
    <col collapsed="false" customWidth="true" hidden="false" outlineLevel="0" max="9" min="9" style="29" width="13.85"/>
    <col collapsed="false" customWidth="true" hidden="false" outlineLevel="0" max="10" min="10" style="29" width="15.56"/>
    <col collapsed="false" customWidth="false" hidden="false" outlineLevel="0" max="257" min="11" style="30" width="11.42"/>
  </cols>
  <sheetData>
    <row r="1" customFormat="false" ht="67.5" hidden="false" customHeight="true" outlineLevel="0" collapsed="false">
      <c r="A1" s="31" t="s">
        <v>60</v>
      </c>
      <c r="B1" s="31"/>
      <c r="C1" s="31"/>
      <c r="D1" s="31"/>
      <c r="E1" s="31"/>
      <c r="F1" s="31"/>
    </row>
    <row r="3" s="38" customFormat="true" ht="10.5" hidden="false" customHeight="false" outlineLevel="0" collapsed="false">
      <c r="A3" s="32"/>
      <c r="B3" s="32"/>
      <c r="C3" s="33"/>
      <c r="D3" s="34" t="n">
        <v>2017</v>
      </c>
      <c r="E3" s="35"/>
      <c r="F3" s="34" t="n">
        <v>2016</v>
      </c>
      <c r="G3" s="36"/>
      <c r="H3" s="36" t="s">
        <v>3</v>
      </c>
      <c r="I3" s="37"/>
      <c r="J3" s="37"/>
    </row>
    <row r="4" customFormat="false" ht="12.75" hidden="false" customHeight="false" outlineLevel="0" collapsed="false">
      <c r="A4" s="39" t="s">
        <v>61</v>
      </c>
    </row>
    <row r="5" customFormat="false" ht="12.75" hidden="false" customHeight="false" outlineLevel="0" collapsed="false">
      <c r="A5" s="39"/>
    </row>
    <row r="6" customFormat="false" ht="12.75" hidden="false" customHeight="false" outlineLevel="0" collapsed="false">
      <c r="B6" s="39" t="s">
        <v>62</v>
      </c>
      <c r="C6" s="40"/>
      <c r="D6" s="41" t="n">
        <v>18500233.56</v>
      </c>
      <c r="E6" s="40"/>
      <c r="F6" s="41" t="n">
        <v>32488971.28</v>
      </c>
      <c r="G6" s="41"/>
      <c r="H6" s="41" t="n">
        <f aca="false">+D6-F6</f>
        <v>-13988737.72</v>
      </c>
    </row>
    <row r="7" customFormat="false" ht="12.75" hidden="false" customHeight="false" outlineLevel="0" collapsed="false">
      <c r="A7" s="39"/>
    </row>
    <row r="8" s="46" customFormat="true" ht="12.75" hidden="false" customHeight="false" outlineLevel="0" collapsed="false">
      <c r="A8" s="42"/>
      <c r="B8" s="42" t="s">
        <v>63</v>
      </c>
      <c r="C8" s="43"/>
      <c r="D8" s="44" t="n">
        <v>15064805.48</v>
      </c>
      <c r="E8" s="43"/>
      <c r="F8" s="44" t="n">
        <v>26307016.03</v>
      </c>
      <c r="G8" s="44"/>
      <c r="H8" s="44" t="n">
        <f aca="false">+D8-F8</f>
        <v>-11242210.55</v>
      </c>
      <c r="I8" s="45"/>
      <c r="J8" s="29"/>
    </row>
    <row r="9" s="51" customFormat="true" ht="12.75" hidden="false" customHeight="false" outlineLevel="0" collapsed="false">
      <c r="A9" s="47"/>
      <c r="B9" s="47"/>
      <c r="C9" s="48"/>
      <c r="D9" s="49"/>
      <c r="E9" s="48"/>
      <c r="F9" s="49"/>
      <c r="G9" s="49"/>
      <c r="H9" s="49"/>
      <c r="I9" s="50"/>
      <c r="J9" s="50"/>
    </row>
    <row r="10" customFormat="false" ht="13.5" hidden="false" customHeight="false" outlineLevel="0" collapsed="false">
      <c r="A10" s="52"/>
      <c r="B10" s="53" t="s">
        <v>64</v>
      </c>
      <c r="D10" s="54" t="n">
        <f aca="false">+D6-D8</f>
        <v>3435428.08</v>
      </c>
      <c r="F10" s="54" t="n">
        <f aca="false">+F6-F8</f>
        <v>6181955.25</v>
      </c>
      <c r="G10" s="55"/>
      <c r="H10" s="55" t="n">
        <f aca="false">+D10-F10</f>
        <v>-2746527.17</v>
      </c>
    </row>
    <row r="11" customFormat="false" ht="12.75" hidden="false" customHeight="false" outlineLevel="0" collapsed="false">
      <c r="A11" s="39"/>
    </row>
    <row r="12" s="60" customFormat="true" ht="12.75" hidden="false" customHeight="false" outlineLevel="0" collapsed="false">
      <c r="A12" s="56" t="s">
        <v>65</v>
      </c>
      <c r="B12" s="56"/>
      <c r="C12" s="57"/>
      <c r="D12" s="58"/>
      <c r="E12" s="57"/>
      <c r="F12" s="58"/>
      <c r="G12" s="58"/>
      <c r="H12" s="58"/>
      <c r="I12" s="59"/>
      <c r="J12" s="59"/>
    </row>
    <row r="13" s="60" customFormat="true" ht="12.75" hidden="false" customHeight="false" outlineLevel="0" collapsed="false">
      <c r="A13" s="56"/>
      <c r="B13" s="56"/>
      <c r="C13" s="57"/>
      <c r="D13" s="58"/>
      <c r="E13" s="57"/>
      <c r="F13" s="58"/>
      <c r="G13" s="58"/>
      <c r="H13" s="58"/>
      <c r="I13" s="59"/>
      <c r="J13" s="59"/>
    </row>
    <row r="14" s="60" customFormat="true" ht="12.75" hidden="false" customHeight="false" outlineLevel="0" collapsed="false">
      <c r="A14" s="56"/>
      <c r="B14" s="61" t="s">
        <v>66</v>
      </c>
      <c r="C14" s="62"/>
      <c r="D14" s="63" t="n">
        <v>140990.59</v>
      </c>
      <c r="E14" s="62"/>
      <c r="F14" s="63" t="n">
        <v>387542.02</v>
      </c>
      <c r="G14" s="63"/>
      <c r="H14" s="63" t="n">
        <f aca="false">+D14-F14</f>
        <v>-246551.43</v>
      </c>
      <c r="I14" s="59"/>
      <c r="J14" s="59"/>
    </row>
    <row r="15" s="60" customFormat="true" ht="12.75" hidden="false" customHeight="false" outlineLevel="0" collapsed="false">
      <c r="A15" s="56"/>
      <c r="B15" s="56" t="s">
        <v>67</v>
      </c>
      <c r="C15" s="57"/>
      <c r="D15" s="58" t="n">
        <v>156750.7</v>
      </c>
      <c r="E15" s="57"/>
      <c r="F15" s="58" t="n">
        <v>248301.35</v>
      </c>
      <c r="G15" s="58"/>
      <c r="H15" s="58" t="n">
        <f aca="false">+D15-F15</f>
        <v>-91550.65</v>
      </c>
      <c r="I15" s="59"/>
      <c r="J15" s="59"/>
    </row>
    <row r="16" s="60" customFormat="true" ht="12.75" hidden="false" customHeight="false" outlineLevel="0" collapsed="false">
      <c r="A16" s="56"/>
      <c r="B16" s="56" t="s">
        <v>68</v>
      </c>
      <c r="C16" s="57"/>
      <c r="D16" s="58" t="n">
        <v>40009.01</v>
      </c>
      <c r="E16" s="57"/>
      <c r="F16" s="58" t="n">
        <v>1008.62</v>
      </c>
      <c r="G16" s="58"/>
      <c r="H16" s="58"/>
      <c r="I16" s="59"/>
      <c r="J16" s="59"/>
    </row>
    <row r="17" s="60" customFormat="true" ht="12.75" hidden="false" customHeight="false" outlineLevel="0" collapsed="false">
      <c r="A17" s="56"/>
      <c r="B17" s="56" t="s">
        <v>69</v>
      </c>
      <c r="C17" s="57"/>
      <c r="D17" s="58" t="n">
        <v>784274.65</v>
      </c>
      <c r="E17" s="57"/>
      <c r="F17" s="58" t="n">
        <v>1571618.47</v>
      </c>
      <c r="G17" s="58"/>
      <c r="H17" s="58" t="n">
        <f aca="false">+D17-F17</f>
        <v>-787343.82</v>
      </c>
      <c r="I17" s="59"/>
      <c r="J17" s="59"/>
    </row>
    <row r="18" s="60" customFormat="true" ht="12.75" hidden="false" customHeight="false" outlineLevel="0" collapsed="false">
      <c r="A18" s="56"/>
      <c r="B18" s="56" t="s">
        <v>70</v>
      </c>
      <c r="C18" s="57"/>
      <c r="D18" s="64" t="n">
        <v>204994.62</v>
      </c>
      <c r="E18" s="57"/>
      <c r="F18" s="58" t="n">
        <v>590202.46</v>
      </c>
      <c r="G18" s="58"/>
      <c r="H18" s="58" t="n">
        <f aca="false">+D18-F18</f>
        <v>-385207.84</v>
      </c>
      <c r="I18" s="59"/>
      <c r="J18" s="59"/>
    </row>
    <row r="19" s="67" customFormat="true" ht="12.75" hidden="false" customHeight="false" outlineLevel="0" collapsed="false">
      <c r="A19" s="65"/>
      <c r="B19" s="56" t="s">
        <v>71</v>
      </c>
      <c r="C19" s="57"/>
      <c r="D19" s="58" t="n">
        <v>500437.64</v>
      </c>
      <c r="E19" s="57"/>
      <c r="F19" s="58" t="n">
        <v>742096.4</v>
      </c>
      <c r="G19" s="58"/>
      <c r="H19" s="58" t="n">
        <f aca="false">+D19-F19</f>
        <v>-241658.76</v>
      </c>
      <c r="I19" s="66"/>
      <c r="J19" s="66"/>
    </row>
    <row r="20" s="60" customFormat="true" ht="12.75" hidden="false" customHeight="false" outlineLevel="0" collapsed="false">
      <c r="A20" s="56"/>
      <c r="B20" s="56" t="s">
        <v>72</v>
      </c>
      <c r="C20" s="57"/>
      <c r="D20" s="64" t="n">
        <v>392045.51</v>
      </c>
      <c r="E20" s="57"/>
      <c r="F20" s="58" t="n">
        <v>639651.95</v>
      </c>
      <c r="G20" s="58"/>
      <c r="H20" s="58" t="n">
        <f aca="false">+D20-F20</f>
        <v>-247606.44</v>
      </c>
      <c r="I20" s="59"/>
      <c r="J20" s="59"/>
    </row>
    <row r="21" s="46" customFormat="true" ht="12.75" hidden="false" customHeight="false" outlineLevel="0" collapsed="false">
      <c r="A21" s="42"/>
      <c r="B21" s="42"/>
      <c r="C21" s="43"/>
      <c r="D21" s="44"/>
      <c r="E21" s="43"/>
      <c r="F21" s="44"/>
      <c r="G21" s="44"/>
      <c r="H21" s="44" t="n">
        <f aca="false">+D21-F21</f>
        <v>0</v>
      </c>
      <c r="I21" s="45"/>
      <c r="J21" s="29"/>
    </row>
    <row r="22" customFormat="false" ht="13.5" hidden="false" customHeight="false" outlineLevel="0" collapsed="false">
      <c r="A22" s="39"/>
      <c r="B22" s="53"/>
      <c r="D22" s="54" t="n">
        <f aca="false">SUM(D14:D21)</f>
        <v>2219502.72</v>
      </c>
      <c r="F22" s="54" t="n">
        <f aca="false">SUM(F14:F21)</f>
        <v>4180421.27</v>
      </c>
      <c r="G22" s="55"/>
      <c r="H22" s="55" t="n">
        <f aca="false">+D22-F22</f>
        <v>-1960918.55</v>
      </c>
    </row>
    <row r="23" s="51" customFormat="true" ht="12.75" hidden="false" customHeight="false" outlineLevel="0" collapsed="false">
      <c r="A23" s="47"/>
      <c r="B23" s="47"/>
      <c r="C23" s="48"/>
      <c r="D23" s="49"/>
      <c r="E23" s="48"/>
      <c r="F23" s="49"/>
      <c r="G23" s="49"/>
      <c r="H23" s="49"/>
      <c r="I23" s="50"/>
      <c r="J23" s="50"/>
    </row>
    <row r="25" customFormat="false" ht="12.75" hidden="false" customHeight="false" outlineLevel="0" collapsed="false">
      <c r="B25" s="68" t="s">
        <v>73</v>
      </c>
      <c r="C25" s="62"/>
      <c r="D25" s="63" t="n">
        <f aca="false">+D10-D22</f>
        <v>1215925.36</v>
      </c>
      <c r="E25" s="62"/>
      <c r="F25" s="63" t="n">
        <f aca="false">+F10-F22</f>
        <v>2001533.98</v>
      </c>
      <c r="G25" s="69"/>
      <c r="H25" s="69" t="n">
        <f aca="false">+D25-F25</f>
        <v>-785608.620000002</v>
      </c>
    </row>
    <row r="26" customFormat="false" ht="12.75" hidden="false" customHeight="false" outlineLevel="0" collapsed="false">
      <c r="B26" s="70"/>
      <c r="C26" s="62"/>
      <c r="D26" s="63"/>
      <c r="E26" s="62"/>
      <c r="F26" s="63"/>
      <c r="G26" s="69"/>
      <c r="H26" s="69" t="n">
        <f aca="false">+D26-F26</f>
        <v>0</v>
      </c>
    </row>
    <row r="27" customFormat="false" ht="12.75" hidden="false" customHeight="false" outlineLevel="0" collapsed="false">
      <c r="A27" s="26" t="s">
        <v>74</v>
      </c>
      <c r="B27" s="70"/>
      <c r="C27" s="62"/>
      <c r="D27" s="63"/>
      <c r="E27" s="62"/>
      <c r="F27" s="63"/>
      <c r="G27" s="69"/>
      <c r="H27" s="69" t="n">
        <f aca="false">+D27-F27</f>
        <v>0</v>
      </c>
    </row>
    <row r="28" customFormat="false" ht="12.75" hidden="false" customHeight="false" outlineLevel="0" collapsed="false">
      <c r="B28" s="70"/>
      <c r="C28" s="62"/>
      <c r="D28" s="63"/>
      <c r="E28" s="62"/>
      <c r="F28" s="63"/>
      <c r="G28" s="69"/>
      <c r="H28" s="69" t="n">
        <f aca="false">+D28-F28</f>
        <v>0</v>
      </c>
    </row>
    <row r="29" customFormat="false" ht="12.75" hidden="false" customHeight="false" outlineLevel="0" collapsed="false">
      <c r="B29" s="71" t="s">
        <v>75</v>
      </c>
      <c r="C29" s="62"/>
      <c r="D29" s="63" t="n">
        <v>355563.54</v>
      </c>
      <c r="E29" s="62"/>
      <c r="F29" s="63" t="n">
        <v>412488.06</v>
      </c>
      <c r="G29" s="72"/>
      <c r="H29" s="72" t="n">
        <f aca="false">+D29-F29</f>
        <v>-56924.52</v>
      </c>
    </row>
    <row r="30" customFormat="false" ht="12.75" hidden="false" customHeight="false" outlineLevel="0" collapsed="false">
      <c r="B30" s="71" t="s">
        <v>76</v>
      </c>
      <c r="C30" s="62"/>
      <c r="D30" s="63" t="n">
        <v>14496.01</v>
      </c>
      <c r="E30" s="62"/>
      <c r="F30" s="63" t="n">
        <v>25329.8</v>
      </c>
      <c r="G30" s="72"/>
      <c r="H30" s="72"/>
    </row>
    <row r="31" customFormat="false" ht="12.75" hidden="false" customHeight="false" outlineLevel="0" collapsed="false">
      <c r="B31" s="70"/>
      <c r="C31" s="62"/>
      <c r="D31" s="63"/>
      <c r="E31" s="62"/>
      <c r="F31" s="63"/>
      <c r="G31" s="69"/>
      <c r="H31" s="69" t="n">
        <f aca="false">+D31-F31</f>
        <v>0</v>
      </c>
    </row>
    <row r="32" customFormat="false" ht="12.75" hidden="false" customHeight="false" outlineLevel="0" collapsed="false">
      <c r="B32" s="73" t="s">
        <v>77</v>
      </c>
      <c r="C32" s="62"/>
      <c r="D32" s="74" t="n">
        <f aca="false">+D25-D29-D30</f>
        <v>845865.809999998</v>
      </c>
      <c r="E32" s="62"/>
      <c r="F32" s="74" t="n">
        <f aca="false">+F25-F29-F30</f>
        <v>1563716.12</v>
      </c>
      <c r="G32" s="69"/>
      <c r="H32" s="69" t="n">
        <f aca="false">+D32-F32</f>
        <v>-717850.310000002</v>
      </c>
    </row>
    <row r="33" customFormat="false" ht="12.75" hidden="false" customHeight="false" outlineLevel="0" collapsed="false">
      <c r="B33" s="70"/>
      <c r="C33" s="62"/>
      <c r="D33" s="63"/>
      <c r="E33" s="62"/>
      <c r="F33" s="63"/>
      <c r="G33" s="69"/>
      <c r="H33" s="69" t="n">
        <f aca="false">+D33-F33</f>
        <v>0</v>
      </c>
    </row>
    <row r="34" customFormat="false" ht="12.75" hidden="false" customHeight="false" outlineLevel="0" collapsed="false">
      <c r="A34" s="70" t="s">
        <v>78</v>
      </c>
      <c r="B34" s="75"/>
      <c r="C34" s="62"/>
      <c r="D34" s="76" t="n">
        <v>0</v>
      </c>
      <c r="E34" s="62"/>
      <c r="F34" s="76" t="n">
        <v>109460.13</v>
      </c>
      <c r="G34" s="69"/>
      <c r="H34" s="69" t="n">
        <f aca="false">+D34-F34</f>
        <v>-109460.13</v>
      </c>
    </row>
    <row r="35" customFormat="false" ht="12.75" hidden="false" customHeight="false" outlineLevel="0" collapsed="false">
      <c r="B35" s="70"/>
      <c r="C35" s="62"/>
      <c r="D35" s="63"/>
      <c r="E35" s="62"/>
      <c r="F35" s="63"/>
      <c r="G35" s="69"/>
      <c r="H35" s="69" t="n">
        <f aca="false">+D35-F35</f>
        <v>0</v>
      </c>
    </row>
    <row r="36" customFormat="false" ht="12.75" hidden="false" customHeight="false" outlineLevel="0" collapsed="false">
      <c r="A36" s="75"/>
      <c r="B36" s="53" t="s">
        <v>79</v>
      </c>
      <c r="C36" s="62"/>
      <c r="D36" s="74" t="n">
        <f aca="false">+D32-D38</f>
        <v>845865.809999998</v>
      </c>
      <c r="E36" s="62"/>
      <c r="F36" s="74" t="n">
        <f aca="false">+F32-F34</f>
        <v>1454255.99</v>
      </c>
      <c r="G36" s="69"/>
      <c r="H36" s="69" t="n">
        <f aca="false">+D36-F36</f>
        <v>-608390.180000002</v>
      </c>
    </row>
    <row r="37" customFormat="false" ht="12.75" hidden="false" customHeight="false" outlineLevel="0" collapsed="false">
      <c r="B37" s="70"/>
      <c r="C37" s="62"/>
      <c r="D37" s="63"/>
      <c r="E37" s="62"/>
      <c r="F37" s="63"/>
      <c r="G37" s="69"/>
      <c r="H37" s="69" t="n">
        <f aca="false">+D37-F37</f>
        <v>0</v>
      </c>
    </row>
    <row r="38" customFormat="false" ht="12.75" hidden="false" customHeight="false" outlineLevel="0" collapsed="false">
      <c r="A38" s="70" t="s">
        <v>80</v>
      </c>
      <c r="B38" s="75"/>
      <c r="C38" s="62"/>
      <c r="D38" s="76" t="n">
        <v>0</v>
      </c>
      <c r="E38" s="62"/>
      <c r="F38" s="63" t="n">
        <v>475985.93</v>
      </c>
      <c r="G38" s="69"/>
      <c r="H38" s="69" t="n">
        <f aca="false">+D38-F38</f>
        <v>-475985.93</v>
      </c>
    </row>
    <row r="39" customFormat="false" ht="12.75" hidden="false" customHeight="false" outlineLevel="0" collapsed="false">
      <c r="A39" s="70" t="s">
        <v>81</v>
      </c>
      <c r="B39" s="75"/>
      <c r="C39" s="62"/>
      <c r="D39" s="76"/>
      <c r="E39" s="62"/>
      <c r="F39" s="63" t="n">
        <v>59105.33</v>
      </c>
      <c r="G39" s="69"/>
      <c r="H39" s="69"/>
    </row>
    <row r="40" customFormat="false" ht="12.75" hidden="false" customHeight="false" outlineLevel="0" collapsed="false">
      <c r="H40" s="28" t="n">
        <f aca="false">+D40-F40</f>
        <v>0</v>
      </c>
    </row>
    <row r="41" customFormat="false" ht="13.5" hidden="false" customHeight="false" outlineLevel="0" collapsed="false">
      <c r="A41" s="77"/>
      <c r="B41" s="78" t="s">
        <v>82</v>
      </c>
      <c r="C41" s="79"/>
      <c r="D41" s="80" t="n">
        <f aca="false">+D36-D34</f>
        <v>845865.809999998</v>
      </c>
      <c r="E41" s="79"/>
      <c r="F41" s="80" t="n">
        <f aca="false">+F36-F38-F39</f>
        <v>919164.73</v>
      </c>
      <c r="G41" s="69"/>
      <c r="H41" s="69" t="n">
        <f aca="false">+D41-F41</f>
        <v>-73298.9200000019</v>
      </c>
    </row>
    <row r="42" customFormat="false" ht="13.5" hidden="false" customHeight="false" outlineLevel="0" collapsed="false">
      <c r="B42" s="70"/>
      <c r="C42" s="62"/>
      <c r="D42" s="63"/>
      <c r="E42" s="62"/>
      <c r="F42" s="63"/>
      <c r="G42" s="69"/>
      <c r="H42" s="69"/>
    </row>
    <row r="43" customFormat="false" ht="12.75" hidden="false" customHeight="false" outlineLevel="0" collapsed="false">
      <c r="B43" s="70"/>
      <c r="C43" s="62"/>
      <c r="D43" s="63"/>
      <c r="E43" s="62"/>
      <c r="F43" s="63"/>
      <c r="G43" s="69"/>
      <c r="H43" s="6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23:38Z</dcterms:created>
  <dc:creator>Crystal Decisions</dc:creator>
  <dc:description>Powered by Crystal</dc:description>
  <dc:language>en-US</dc:language>
  <cp:lastModifiedBy>Daysi.Perez</cp:lastModifiedBy>
  <cp:lastPrinted>2017-11-17T23:57:38Z</cp:lastPrinted>
  <dcterms:modified xsi:type="dcterms:W3CDTF">2017-11-17T23:57:39Z</dcterms:modified>
  <cp:revision>0</cp:revision>
  <dc:subject/>
  <dc:title/>
</cp:coreProperties>
</file>